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</t>
  </si>
  <si>
    <t xml:space="preserve">海南省电动汽车充换电设施用电峰谷分时电价表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时</t>
    </r>
  </si>
  <si>
    <t xml:space="preserve">用电分类</t>
  </si>
  <si>
    <t xml:space="preserve">电压等级</t>
  </si>
  <si>
    <t xml:space="preserve">电度电价</t>
  </si>
  <si>
    <t xml:space="preserve">峰时段</t>
  </si>
  <si>
    <t xml:space="preserve">平时段</t>
  </si>
  <si>
    <t xml:space="preserve">谷时段</t>
  </si>
  <si>
    <t xml:space="preserve">一、居民生活用电</t>
  </si>
  <si>
    <r>
      <rPr>
        <sz val="11"/>
        <color rgb="FF000000"/>
        <rFont val="Noto Sans"/>
        <family val="2"/>
      </rPr>
      <t xml:space="preserve">不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伏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伏及以上</t>
    </r>
  </si>
  <si>
    <t xml:space="preserve">二、工商业及其他用电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千伏及以上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千伏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千伏以下</t>
    </r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千伏安以下</t>
    </r>
  </si>
  <si>
    <t xml:space="preserve">其中：行政事业单位办公场所用电</t>
  </si>
  <si>
    <t xml:space="preserve">三、农业生产用电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居民生活用电为合表用户电价。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FFFFFF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上表所列价格，除农业生产用电外，均含国家重大水利工程建设基金</t>
    </r>
    <r>
      <rPr>
        <sz val="9"/>
        <color rgb="FF000000"/>
        <rFont val="宋体"/>
        <family val="0"/>
        <charset val="134"/>
      </rPr>
      <t xml:space="preserve">0.1125</t>
    </r>
    <r>
      <rPr>
        <sz val="9"/>
        <color rgb="FF000000"/>
        <rFont val="Noto Sans"/>
        <family val="2"/>
      </rPr>
      <t xml:space="preserve">分钱、大中型水库移民后期扶持基金</t>
    </r>
    <r>
      <rPr>
        <sz val="9"/>
        <color rgb="FF000000"/>
        <rFont val="宋体"/>
        <family val="0"/>
        <charset val="134"/>
      </rPr>
      <t xml:space="preserve">0.62</t>
    </r>
    <r>
      <rPr>
        <sz val="9"/>
        <color rgb="FF000000"/>
        <rFont val="Noto Sans"/>
        <family val="2"/>
      </rPr>
      <t xml:space="preserve">分钱和可再生能源电价附加</t>
    </r>
  </si>
  <si>
    <r>
      <rPr>
        <sz val="9"/>
        <color rgb="FFFFFFFF"/>
        <rFont val="Noto Sans"/>
        <family val="2"/>
      </rPr>
      <t xml:space="preserve">注：</t>
    </r>
    <r>
      <rPr>
        <sz val="9"/>
        <color rgb="FFFFFFFF"/>
        <rFont val="宋体"/>
        <family val="0"/>
        <charset val="134"/>
      </rPr>
      <t xml:space="preserve">2.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民生活用电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钱，其他用电</t>
    </r>
    <r>
      <rPr>
        <sz val="9"/>
        <color rgb="FF000000"/>
        <rFont val="宋体"/>
        <family val="0"/>
        <charset val="134"/>
      </rPr>
      <t xml:space="preserve">1.9</t>
    </r>
    <r>
      <rPr>
        <sz val="9"/>
        <color rgb="FF000000"/>
        <rFont val="Noto Sans"/>
        <family val="2"/>
      </rPr>
      <t xml:space="preserve">分钱）。</t>
    </r>
  </si>
  <si>
    <r>
      <rPr>
        <sz val="9"/>
        <color rgb="FFFFFFFF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表所列价格，工商业及其他用电含地方水库移民后期扶持基金</t>
    </r>
    <r>
      <rPr>
        <sz val="9"/>
        <color rgb="FF000000"/>
        <rFont val="宋体"/>
        <family val="0"/>
        <charset val="134"/>
      </rPr>
      <t xml:space="preserve">0.05</t>
    </r>
    <r>
      <rPr>
        <sz val="9"/>
        <color rgb="FF000000"/>
        <rFont val="Noto Sans"/>
        <family val="2"/>
      </rPr>
      <t xml:space="preserve">分钱。</t>
    </r>
  </si>
  <si>
    <r>
      <rPr>
        <sz val="9"/>
        <color rgb="FFFFFFFF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分时电价时段划分：峰时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；平时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；谷时段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</t>
    </r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8:00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25.33"/>
    <col collapsed="false" customWidth="true" hidden="false" outlineLevel="0" max="3" min="3" style="0" width="15.66"/>
    <col collapsed="false" customWidth="true" hidden="false" outlineLevel="0" max="4" min="4" style="0" width="19.1"/>
    <col collapsed="false" customWidth="true" hidden="false" outlineLevel="0" max="7" min="5" style="0" width="12.66"/>
    <col collapsed="false" customWidth="true" hidden="false" outlineLevel="0" max="9" min="9" style="0" width="9.33"/>
    <col collapsed="false" customWidth="true" hidden="false" outlineLevel="0" max="11" min="11" style="0" width="10.33"/>
  </cols>
  <sheetData>
    <row r="1" customFormat="false" ht="20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3</v>
      </c>
      <c r="B4" s="4" t="s">
        <v>4</v>
      </c>
      <c r="C4" s="4"/>
      <c r="D4" s="4"/>
      <c r="E4" s="5" t="s">
        <v>5</v>
      </c>
      <c r="F4" s="5"/>
      <c r="G4" s="5"/>
    </row>
    <row r="5" customFormat="false" ht="17.1" hidden="false" customHeight="true" outlineLevel="0" collapsed="false">
      <c r="A5" s="4"/>
      <c r="B5" s="4"/>
      <c r="C5" s="4"/>
      <c r="D5" s="4"/>
      <c r="E5" s="4" t="s">
        <v>6</v>
      </c>
      <c r="F5" s="4" t="s">
        <v>7</v>
      </c>
      <c r="G5" s="4" t="s">
        <v>8</v>
      </c>
    </row>
    <row r="6" customFormat="false" ht="17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7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7.1" hidden="false" customHeight="true" outlineLevel="0" collapsed="false">
      <c r="A8" s="6" t="s">
        <v>9</v>
      </c>
      <c r="B8" s="6" t="s">
        <v>10</v>
      </c>
      <c r="C8" s="6"/>
      <c r="D8" s="6"/>
      <c r="E8" s="7" t="n">
        <f aca="false">(F8-0.001125-0.0062-0.001)*0.65+F8</f>
        <v>1.03326375</v>
      </c>
      <c r="F8" s="7" t="n">
        <v>0.6295</v>
      </c>
      <c r="G8" s="7" t="n">
        <f aca="false">F8-(F8-0.001125-0.0062-0.001)*0.5</f>
        <v>0.3189125</v>
      </c>
      <c r="H8" s="8"/>
    </row>
    <row r="9" customFormat="false" ht="17.1" hidden="false" customHeight="true" outlineLevel="0" collapsed="false">
      <c r="A9" s="6"/>
      <c r="B9" s="9" t="s">
        <v>11</v>
      </c>
      <c r="C9" s="9"/>
      <c r="D9" s="9"/>
      <c r="E9" s="7" t="n">
        <f aca="false">(F9-0.001125-0.0062-0.001)*0.65+F9</f>
        <v>1.00026375</v>
      </c>
      <c r="F9" s="7" t="n">
        <v>0.6095</v>
      </c>
      <c r="G9" s="7" t="n">
        <f aca="false">F9-(F9-0.001125-0.0062-0.001)*0.5</f>
        <v>0.3089125</v>
      </c>
      <c r="H9" s="8"/>
    </row>
    <row r="10" customFormat="false" ht="17.1" hidden="false" customHeight="true" outlineLevel="0" collapsed="false">
      <c r="A10" s="6" t="s">
        <v>12</v>
      </c>
      <c r="B10" s="9" t="s">
        <v>13</v>
      </c>
      <c r="C10" s="9"/>
      <c r="D10" s="9"/>
      <c r="E10" s="10" t="n">
        <f aca="false">(F10-0.001125-0.0062-0.019-0.0005)*0.65+F10</f>
        <v>0.98279375</v>
      </c>
      <c r="F10" s="7" t="n">
        <v>0.6062</v>
      </c>
      <c r="G10" s="10" t="n">
        <f aca="false">F10-(F10-0.001125-0.0062-0.019-0.0005)*0.5</f>
        <v>0.3165125</v>
      </c>
      <c r="H10" s="8"/>
    </row>
    <row r="11" customFormat="false" ht="17.1" hidden="false" customHeight="true" outlineLevel="0" collapsed="false">
      <c r="A11" s="6"/>
      <c r="B11" s="9" t="s">
        <v>14</v>
      </c>
      <c r="C11" s="9"/>
      <c r="D11" s="9"/>
      <c r="E11" s="10" t="n">
        <f aca="false">(F11-0.001125-0.0062-0.019-0.0005)*0.65+F11</f>
        <v>0.99929375</v>
      </c>
      <c r="F11" s="7" t="n">
        <v>0.6162</v>
      </c>
      <c r="G11" s="10" t="n">
        <f aca="false">F11-(F11-0.001125-0.0062-0.019-0.0005)*0.5</f>
        <v>0.3215125</v>
      </c>
      <c r="H11" s="8"/>
    </row>
    <row r="12" customFormat="false" ht="17.1" hidden="false" customHeight="true" outlineLevel="0" collapsed="false">
      <c r="A12" s="6"/>
      <c r="B12" s="9" t="s">
        <v>15</v>
      </c>
      <c r="C12" s="9"/>
      <c r="D12" s="9"/>
      <c r="E12" s="10" t="n">
        <f aca="false">(F12-0.001125-0.0062-0.019-0.0005)*0.65+F12</f>
        <v>1.01579375</v>
      </c>
      <c r="F12" s="7" t="n">
        <v>0.6262</v>
      </c>
      <c r="G12" s="10" t="n">
        <f aca="false">F12-(F12-0.001125-0.0062-0.019-0.0005)*0.5</f>
        <v>0.3265125</v>
      </c>
      <c r="H12" s="8"/>
    </row>
    <row r="13" customFormat="false" ht="17.1" hidden="false" customHeight="true" outlineLevel="0" collapsed="false">
      <c r="A13" s="6"/>
      <c r="B13" s="9" t="s">
        <v>16</v>
      </c>
      <c r="C13" s="9"/>
      <c r="D13" s="9"/>
      <c r="E13" s="10" t="n">
        <f aca="false">(F13-0.001125-0.0062-0.019-0.0005)*0.65+F13</f>
        <v>1.03229375</v>
      </c>
      <c r="F13" s="7" t="n">
        <v>0.6362</v>
      </c>
      <c r="G13" s="10" t="n">
        <f aca="false">F13-(F13-0.001125-0.0062-0.019-0.0005)*0.5</f>
        <v>0.3315125</v>
      </c>
      <c r="H13" s="8"/>
    </row>
    <row r="14" customFormat="false" ht="17.1" hidden="false" customHeight="true" outlineLevel="0" collapsed="false">
      <c r="A14" s="6"/>
      <c r="B14" s="11" t="s">
        <v>17</v>
      </c>
      <c r="C14" s="6" t="s">
        <v>10</v>
      </c>
      <c r="D14" s="6"/>
      <c r="E14" s="10" t="n">
        <f aca="false">(F14-0.001125-0.0062-0.019-0.0005)*0.65+F14</f>
        <v>1.13046875</v>
      </c>
      <c r="F14" s="7" t="n">
        <v>0.6957</v>
      </c>
      <c r="G14" s="10" t="n">
        <f aca="false">F14-(F14-0.001125-0.0062-0.019-0.0005)*0.5</f>
        <v>0.3612625</v>
      </c>
      <c r="H14" s="8"/>
      <c r="I14" s="8"/>
      <c r="K14" s="8"/>
    </row>
    <row r="15" customFormat="false" ht="17.1" hidden="false" customHeight="true" outlineLevel="0" collapsed="false">
      <c r="A15" s="6"/>
      <c r="B15" s="11"/>
      <c r="C15" s="9" t="s">
        <v>11</v>
      </c>
      <c r="D15" s="9"/>
      <c r="E15" s="10" t="n">
        <f aca="false">(F15-0.001125-0.0062-0.019-0.0005)*0.65+F15</f>
        <v>1.11710375</v>
      </c>
      <c r="F15" s="7" t="n">
        <v>0.6876</v>
      </c>
      <c r="G15" s="10" t="n">
        <f aca="false">F15-(F15-0.001125-0.0062-0.019-0.0005)*0.5</f>
        <v>0.3572125</v>
      </c>
      <c r="H15" s="8"/>
      <c r="I15" s="8"/>
      <c r="K15" s="8"/>
    </row>
    <row r="16" customFormat="false" ht="17.1" hidden="false" customHeight="true" outlineLevel="0" collapsed="false">
      <c r="A16" s="6"/>
      <c r="B16" s="12" t="s">
        <v>18</v>
      </c>
      <c r="C16" s="6" t="s">
        <v>10</v>
      </c>
      <c r="D16" s="6"/>
      <c r="E16" s="10" t="n">
        <f aca="false">(F16-0.001125-0.0062-0.019-0.0005)*0.65+F16</f>
        <v>1.10324375</v>
      </c>
      <c r="F16" s="7" t="n">
        <v>0.6792</v>
      </c>
      <c r="G16" s="10" t="n">
        <f aca="false">F16-(F16-0.001125-0.0062-0.019-0.0005)*0.5</f>
        <v>0.3530125</v>
      </c>
      <c r="H16" s="8"/>
    </row>
    <row r="17" customFormat="false" ht="17.1" hidden="false" customHeight="true" outlineLevel="0" collapsed="false">
      <c r="A17" s="6"/>
      <c r="B17" s="12"/>
      <c r="C17" s="9" t="s">
        <v>11</v>
      </c>
      <c r="D17" s="9"/>
      <c r="E17" s="10" t="n">
        <f aca="false">(F17-0.001125-0.0062-0.019-0.0005)*0.65+F17</f>
        <v>1.07024375</v>
      </c>
      <c r="F17" s="7" t="n">
        <v>0.6592</v>
      </c>
      <c r="G17" s="10" t="n">
        <f aca="false">F17-(F17-0.001125-0.0062-0.019-0.0005)*0.5</f>
        <v>0.3430125</v>
      </c>
      <c r="H17" s="8"/>
    </row>
    <row r="18" customFormat="false" ht="17.1" hidden="false" customHeight="true" outlineLevel="0" collapsed="false">
      <c r="A18" s="6" t="s">
        <v>19</v>
      </c>
      <c r="B18" s="6" t="s">
        <v>10</v>
      </c>
      <c r="C18" s="6"/>
      <c r="D18" s="6"/>
      <c r="E18" s="7" t="n">
        <f aca="false">F18*0.65+F18</f>
        <v>1.2672</v>
      </c>
      <c r="F18" s="7" t="n">
        <v>0.768</v>
      </c>
      <c r="G18" s="7" t="n">
        <f aca="false">F18*0.5</f>
        <v>0.384</v>
      </c>
      <c r="H18" s="8"/>
    </row>
    <row r="19" customFormat="false" ht="17.1" hidden="false" customHeight="true" outlineLevel="0" collapsed="false">
      <c r="A19" s="6"/>
      <c r="B19" s="9" t="s">
        <v>11</v>
      </c>
      <c r="C19" s="9"/>
      <c r="D19" s="9"/>
      <c r="E19" s="7" t="n">
        <f aca="false">F19*0.65+F19</f>
        <v>1.2177</v>
      </c>
      <c r="F19" s="7" t="n">
        <v>0.738</v>
      </c>
      <c r="G19" s="7" t="n">
        <f aca="false">F19*0.5</f>
        <v>0.369</v>
      </c>
      <c r="H19" s="8"/>
    </row>
    <row r="20" customFormat="false" ht="13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</row>
    <row r="21" customFormat="false" ht="13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</row>
    <row r="22" customFormat="false" ht="13.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</row>
    <row r="23" customFormat="false" ht="13.5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14"/>
    </row>
    <row r="24" customFormat="false" ht="13.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6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6"/>
    </row>
  </sheetData>
  <mergeCells count="31">
    <mergeCell ref="A2:G2"/>
    <mergeCell ref="A3:G3"/>
    <mergeCell ref="A4:A7"/>
    <mergeCell ref="B4:D7"/>
    <mergeCell ref="E4:G4"/>
    <mergeCell ref="E5:E7"/>
    <mergeCell ref="F5:F7"/>
    <mergeCell ref="G5:G7"/>
    <mergeCell ref="A8:A9"/>
    <mergeCell ref="B8:D8"/>
    <mergeCell ref="B9:D9"/>
    <mergeCell ref="A10:A17"/>
    <mergeCell ref="B10:D10"/>
    <mergeCell ref="B11:D11"/>
    <mergeCell ref="B12:D12"/>
    <mergeCell ref="B13:D13"/>
    <mergeCell ref="B14:B15"/>
    <mergeCell ref="C14:D14"/>
    <mergeCell ref="C15:D15"/>
    <mergeCell ref="B16:B17"/>
    <mergeCell ref="C16:D16"/>
    <mergeCell ref="C17:D17"/>
    <mergeCell ref="A18:A19"/>
    <mergeCell ref="B18:D18"/>
    <mergeCell ref="B19:D19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91150055</cp:lastModifiedBy>
  <cp:lastPrinted>2020-09-02T03:31:00Z</cp:lastPrinted>
  <dcterms:modified xsi:type="dcterms:W3CDTF">2020-09-15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